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11.2022.године</t>
  </si>
  <si>
    <t xml:space="preserve">Извршена плаћања у складу са доспелим обавезама и расположивим </t>
  </si>
  <si>
    <t xml:space="preserve">средствима на дан 08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Neo YU-Dent doo Novi Sad</t>
  </si>
  <si>
    <t xml:space="preserve">Eldent servis doo Subotic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25" activeCellId="0" sqref="D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18233.8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94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54133.84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173500.03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 t="n">
        <v>338232</v>
      </c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f aca="false">SUM(B36:B37)</f>
        <v>15901.84</v>
      </c>
    </row>
    <row r="36" s="9" customFormat="true" ht="17" hidden="false" customHeight="false" outlineLevel="0" collapsed="false">
      <c r="A36" s="6" t="s">
        <v>28</v>
      </c>
      <c r="B36" s="7" t="n">
        <v>6001.84</v>
      </c>
    </row>
    <row r="37" s="9" customFormat="true" ht="17" hidden="false" customHeight="false" outlineLevel="0" collapsed="false">
      <c r="A37" s="6" t="s">
        <v>29</v>
      </c>
      <c r="B37" s="7" t="n">
        <v>9900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f aca="false">SUM(B26,B35)</f>
        <v>354133.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7:09:08Z</dcterms:modified>
  <cp:revision>990</cp:revision>
  <dc:subject/>
  <dc:title/>
</cp:coreProperties>
</file>